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9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23636.5</v>
      </c>
      <c r="D6" s="12" t="n">
        <f aca="false">D7+D8+D9+D10+D11+D12+D13+D14+D15+D17+D21+D22+D23+D25+D26</f>
        <v>271102.9</v>
      </c>
      <c r="E6" s="13" t="n">
        <f aca="false">D6/C6*100</f>
        <v>51.7731097813082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139266.3</v>
      </c>
      <c r="E7" s="18" t="n">
        <f aca="false">D7/C7*100</f>
        <v>61.0817105263158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51973.2</v>
      </c>
      <c r="E8" s="23" t="n">
        <f aca="false">D8/C8*100</f>
        <v>64.4373086030971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17000</v>
      </c>
      <c r="D9" s="22" t="n">
        <v>17044.7</v>
      </c>
      <c r="E9" s="23" t="n">
        <f aca="false">D9/C9*100</f>
        <v>100.262941176471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690.7</v>
      </c>
      <c r="E10" s="29" t="n">
        <f aca="false">D10/C10*100</f>
        <v>69.07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987.7</v>
      </c>
      <c r="E11" s="29" t="n">
        <f aca="false">D11/C11*100</f>
        <v>164.616666666667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600</v>
      </c>
      <c r="D12" s="28" t="n">
        <v>2256</v>
      </c>
      <c r="E12" s="29" t="n">
        <f aca="false">D12/C12*100</f>
        <v>62.6666666666667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3000</v>
      </c>
      <c r="D13" s="28" t="n">
        <v>2148.6</v>
      </c>
      <c r="E13" s="29" t="n">
        <f aca="false">D13/C13*100</f>
        <v>16.527692307692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000</v>
      </c>
      <c r="D14" s="28" t="n">
        <v>12736.2</v>
      </c>
      <c r="E14" s="29" t="n">
        <f aca="false">D14/C14*100</f>
        <v>67.0326315789474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66.3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310.3</v>
      </c>
      <c r="D17" s="27" t="n">
        <v>19240.6</v>
      </c>
      <c r="E17" s="29" t="n">
        <f aca="false">D17/C17*100</f>
        <v>26.9815159941832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15485.1</v>
      </c>
      <c r="E18" s="29" t="n">
        <f aca="false">D18/C18*100</f>
        <v>35.3441841674598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2059.2</v>
      </c>
      <c r="E20" s="29" t="n">
        <f aca="false">D20/C20*100</f>
        <v>9.86636896348504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3950.4</v>
      </c>
      <c r="E21" s="29" t="n">
        <f aca="false">D21/C21*100</f>
        <v>45.116491548652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53</v>
      </c>
      <c r="D22" s="28" t="n">
        <v>16152.3</v>
      </c>
      <c r="E22" s="29" t="n">
        <f aca="false">D22/C22*100</f>
        <v>61.2920730087656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5.7</v>
      </c>
      <c r="D23" s="28" t="n">
        <v>4032</v>
      </c>
      <c r="E23" s="29" t="n">
        <f aca="false">D23/C23*100</f>
        <v>7.48250463481035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474.5</v>
      </c>
      <c r="D25" s="28" t="n">
        <v>473.9</v>
      </c>
      <c r="E25" s="29" t="n">
        <f aca="false">D25/C25*100</f>
        <v>99.8735511064278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6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06272.607</v>
      </c>
      <c r="D27" s="40" t="n">
        <f aca="false">D28+D62</f>
        <v>609250.3</v>
      </c>
      <c r="E27" s="41" t="n">
        <f aca="false">D27/C27*100</f>
        <v>67.2259423151692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33018.407</v>
      </c>
      <c r="D28" s="44" t="n">
        <f aca="false">D29+D31+D45+D54</f>
        <v>635998</v>
      </c>
      <c r="E28" s="45" t="n">
        <f aca="false">D28/C28*100</f>
        <v>68.165643381567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9" t="n">
        <v>242520</v>
      </c>
      <c r="E29" s="50" t="n">
        <f aca="false">D29/C29*100</f>
        <v>66.6664834062252</v>
      </c>
    </row>
    <row r="30" customFormat="false" ht="13.2" hidden="false" customHeight="false" outlineLevel="0" collapsed="false">
      <c r="A30" s="24" t="s">
        <v>56</v>
      </c>
      <c r="B30" s="51" t="s">
        <v>57</v>
      </c>
      <c r="C30" s="27" t="n">
        <v>363781</v>
      </c>
      <c r="D30" s="27" t="n">
        <v>242520</v>
      </c>
      <c r="E30" s="29" t="n">
        <f aca="false">D30/C30*100</f>
        <v>66.6664834062252</v>
      </c>
    </row>
    <row r="31" customFormat="false" ht="22.2" hidden="false" customHeight="true" outlineLevel="0" collapsed="false">
      <c r="A31" s="46" t="s">
        <v>58</v>
      </c>
      <c r="B31" s="52" t="s">
        <v>59</v>
      </c>
      <c r="C31" s="53" t="n">
        <f aca="false">SUM(C32:C44)</f>
        <v>101396.307</v>
      </c>
      <c r="D31" s="49" t="n">
        <f aca="false">SUM(D32:D44)</f>
        <v>34895.6</v>
      </c>
      <c r="E31" s="50" t="n">
        <f aca="false">D31/C31*100</f>
        <v>34.4150601066763</v>
      </c>
    </row>
    <row r="32" customFormat="false" ht="56.4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0</v>
      </c>
      <c r="E32" s="50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50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50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50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50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0</v>
      </c>
      <c r="E37" s="50" t="n">
        <f aca="false">D37/C37*100</f>
        <v>0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50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50" t="e">
        <f aca="false">D39/C39*100</f>
        <v>#DIV/0!</v>
      </c>
    </row>
    <row r="40" s="60" customFormat="true" ht="19.2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50" t="n">
        <f aca="false">D40/C40*100</f>
        <v>10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1372.2</v>
      </c>
      <c r="E41" s="50" t="n">
        <f aca="false">D41/C41*100</f>
        <v>73.8638245745533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50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50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7128.5</v>
      </c>
      <c r="D44" s="28" t="n">
        <v>21849.5</v>
      </c>
      <c r="E44" s="29" t="n">
        <f aca="false">D44/C44*100</f>
        <v>80.5407597176401</v>
      </c>
    </row>
    <row r="45" customFormat="false" ht="18.6" hidden="false" customHeight="true" outlineLevel="0" collapsed="false">
      <c r="A45" s="46" t="s">
        <v>86</v>
      </c>
      <c r="B45" s="52" t="s">
        <v>87</v>
      </c>
      <c r="C45" s="48" t="n">
        <f aca="false">SUM(C46:C53)</f>
        <v>434225.7</v>
      </c>
      <c r="D45" s="49" t="n">
        <f aca="false">SUM(D46:D53)</f>
        <v>308912.9</v>
      </c>
      <c r="E45" s="50" t="n">
        <f aca="false">D45/C45*100</f>
        <v>71.1410909119382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6620.8</v>
      </c>
      <c r="E46" s="29" t="n">
        <f aca="false">D46/C46*100</f>
        <v>84.8515917362998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78471.8</v>
      </c>
      <c r="D47" s="28" t="n">
        <v>59421.6</v>
      </c>
      <c r="E47" s="29" t="n">
        <f aca="false">D47/C47*100</f>
        <v>75.7235083176377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936.4</v>
      </c>
      <c r="E48" s="29" t="n">
        <f aca="false">D48/C48*100</f>
        <v>51.0689354275742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1436.7</v>
      </c>
      <c r="D50" s="28" t="n">
        <v>9210</v>
      </c>
      <c r="E50" s="29" t="n">
        <f aca="false">D50/C50*100</f>
        <v>80.5302228789773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34203</v>
      </c>
      <c r="D53" s="28" t="n">
        <v>232700</v>
      </c>
      <c r="E53" s="29" t="n">
        <f aca="false">D53/C53*100</f>
        <v>69.6283396618223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33615.4</v>
      </c>
      <c r="D54" s="49" t="n">
        <f aca="false">SUM(D55:D59)</f>
        <v>49669.5</v>
      </c>
      <c r="E54" s="29" t="n">
        <f aca="false">D54/C54*100</f>
        <v>147.758170362393</v>
      </c>
    </row>
    <row r="55" customFormat="false" ht="22.8" hidden="true" customHeight="true" outlineLevel="0" collapsed="false">
      <c r="A55" s="24" t="s">
        <v>106</v>
      </c>
      <c r="B55" s="51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10439.8</v>
      </c>
      <c r="E57" s="29" t="n">
        <f aca="false">D57/C57*100</f>
        <v>63.5008880562517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6" t="s">
        <v>115</v>
      </c>
      <c r="C59" s="28" t="n">
        <v>17175</v>
      </c>
      <c r="D59" s="28" t="n">
        <v>39229.7</v>
      </c>
      <c r="E59" s="29" t="n">
        <f aca="false">D59/C59*100</f>
        <v>228.411644832606</v>
      </c>
    </row>
    <row r="60" customFormat="false" ht="0.6" hidden="false" customHeight="true" outlineLevel="0" collapsed="false">
      <c r="A60" s="77" t="s">
        <v>116</v>
      </c>
      <c r="B60" s="78" t="s">
        <v>117</v>
      </c>
      <c r="C60" s="79"/>
      <c r="D60" s="80"/>
      <c r="E60" s="29" t="e">
        <f aca="false">D60/C60*100</f>
        <v>#DIV/0!</v>
      </c>
    </row>
    <row r="61" customFormat="false" ht="43.2" hidden="tru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" hidden="false" customHeight="true" outlineLevel="0" collapsed="false">
      <c r="A62" s="77" t="s">
        <v>120</v>
      </c>
      <c r="B62" s="82" t="s">
        <v>121</v>
      </c>
      <c r="C62" s="79" t="n">
        <v>-26745.8</v>
      </c>
      <c r="D62" s="79" t="n">
        <v>-26747.7</v>
      </c>
      <c r="E62" s="29" t="n">
        <f aca="false">D62/C62*100</f>
        <v>100.00710391912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29909.107</v>
      </c>
      <c r="D63" s="85" t="n">
        <f aca="false">D27+D6</f>
        <v>880353.2</v>
      </c>
      <c r="E63" s="86" t="n">
        <f aca="false">D63/C63*100</f>
        <v>61.5670741371116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09-02T06:18:41Z</dcterms:modified>
  <cp:revision>0</cp:revision>
  <dc:subject/>
  <dc:title/>
</cp:coreProperties>
</file>